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POLITECNICA DE FRANCISCO I MADE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6(d)</t>
  </si>
  <si>
    <t xml:space="preserve">2027 (d)</t>
  </si>
  <si>
    <t xml:space="preserve">2028 (d)</t>
  </si>
  <si>
    <t xml:space="preserve">2029 (d)</t>
  </si>
  <si>
    <t xml:space="preserve">2030 (d)</t>
  </si>
  <si>
    <t xml:space="preserve">2025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53294640</v>
      </c>
      <c r="D8" s="10" t="n">
        <f aca="false">SUM(D9:D17)</f>
        <v>56119255.204</v>
      </c>
      <c r="E8" s="10" t="n">
        <f aca="false">SUM(E9:E17)</f>
        <v>59093576.077</v>
      </c>
      <c r="F8" s="10" t="n">
        <f aca="false">SUM(F9:F17)</f>
        <v>62225536.424</v>
      </c>
      <c r="G8" s="10" t="n">
        <f aca="false">SUM(G9:G17)</f>
        <v>65523489.968</v>
      </c>
      <c r="H8" s="10" t="n">
        <f aca="false">SUM(H9:H17)</f>
        <v>68930710</v>
      </c>
    </row>
    <row r="9" customFormat="false" ht="13.5" hidden="false" customHeight="false" outlineLevel="0" collapsed="false">
      <c r="B9" s="11" t="s">
        <v>13</v>
      </c>
      <c r="C9" s="12" t="n">
        <v>36573018</v>
      </c>
      <c r="D9" s="12" t="n">
        <v>39590039</v>
      </c>
      <c r="E9" s="12" t="n">
        <v>41688311</v>
      </c>
      <c r="F9" s="12" t="n">
        <v>43897792</v>
      </c>
      <c r="G9" s="12" t="n">
        <v>46224375</v>
      </c>
      <c r="H9" s="12" t="n">
        <v>48628042</v>
      </c>
    </row>
    <row r="10" customFormat="false" ht="13.5" hidden="false" customHeight="false" outlineLevel="0" collapsed="false">
      <c r="B10" s="11" t="s">
        <v>14</v>
      </c>
      <c r="C10" s="12" t="n">
        <v>4166290</v>
      </c>
      <c r="D10" s="12" t="n">
        <v>4387103</v>
      </c>
      <c r="E10" s="12" t="n">
        <v>4619620</v>
      </c>
      <c r="F10" s="12" t="n">
        <v>4864460</v>
      </c>
      <c r="G10" s="12" t="n">
        <v>5122276</v>
      </c>
      <c r="H10" s="12" t="n">
        <v>5388634</v>
      </c>
    </row>
    <row r="11" customFormat="false" ht="13.5" hidden="false" customHeight="false" outlineLevel="0" collapsed="false">
      <c r="B11" s="11" t="s">
        <v>15</v>
      </c>
      <c r="C11" s="12" t="n">
        <v>10031064</v>
      </c>
      <c r="D11" s="12" t="n">
        <v>9484059</v>
      </c>
      <c r="E11" s="12" t="n">
        <v>9986714</v>
      </c>
      <c r="F11" s="12" t="n">
        <v>10516010</v>
      </c>
      <c r="G11" s="12" t="n">
        <v>11073359</v>
      </c>
      <c r="H11" s="12" t="n">
        <v>11649173</v>
      </c>
    </row>
    <row r="12" customFormat="false" ht="12.75" hidden="false" customHeight="false" outlineLevel="0" collapsed="false">
      <c r="B12" s="11" t="s">
        <v>1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3.5" hidden="false" customHeight="false" outlineLevel="0" collapsed="false">
      <c r="B13" s="11" t="s">
        <v>17</v>
      </c>
      <c r="C13" s="14" t="n">
        <v>2524268</v>
      </c>
      <c r="D13" s="14" t="n">
        <v>2658054.204</v>
      </c>
      <c r="E13" s="14" t="n">
        <v>2798931.077</v>
      </c>
      <c r="F13" s="14" t="n">
        <v>2947274.424</v>
      </c>
      <c r="G13" s="14" t="n">
        <v>3103479.968</v>
      </c>
      <c r="H13" s="14" t="n">
        <v>3264861</v>
      </c>
    </row>
    <row r="14" customFormat="false" ht="12.75" hidden="false" customHeight="false" outlineLevel="0" collapsed="false">
      <c r="B14" s="11" t="s">
        <v>18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2.75" hidden="false" customHeight="false" outlineLevel="0" collapsed="false">
      <c r="B15" s="11" t="s">
        <v>19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2.75" hidden="false" customHeight="false" outlineLevel="0" collapsed="false">
      <c r="B16" s="11" t="s">
        <v>2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2.75" hidden="false" customHeight="false" outlineLevel="0" collapsed="false">
      <c r="B17" s="11" t="s">
        <v>21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/>
    </row>
    <row r="18" customFormat="false" ht="12.75" hidden="false" customHeight="false" outlineLevel="0" collapsed="false">
      <c r="B18" s="15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B19" s="9" t="s">
        <v>22</v>
      </c>
      <c r="C19" s="10" t="n">
        <f aca="false">SUM(C20:C28)</f>
        <v>36695343</v>
      </c>
      <c r="D19" s="10" t="n">
        <f aca="false">SUM(D20:D28)</f>
        <v>38587546.184</v>
      </c>
      <c r="E19" s="10" t="n">
        <f aca="false">SUM(E20:E28)</f>
        <v>40632686.126</v>
      </c>
      <c r="F19" s="10" t="n">
        <f aca="false">SUM(F20:F28)</f>
        <v>42786218.496</v>
      </c>
      <c r="G19" s="10" t="n">
        <f aca="false">SUM(G20:G28)</f>
        <v>45053888.066</v>
      </c>
      <c r="H19" s="10" t="n">
        <f aca="false">SUM(H20:H28)</f>
        <v>47396690</v>
      </c>
    </row>
    <row r="20" customFormat="false" ht="13.5" hidden="false" customHeight="false" outlineLevel="0" collapsed="false">
      <c r="B20" s="11" t="s">
        <v>13</v>
      </c>
      <c r="C20" s="14" t="n">
        <v>35017105</v>
      </c>
      <c r="D20" s="14" t="n">
        <v>35794360.49</v>
      </c>
      <c r="E20" s="14" t="n">
        <v>37691461.59</v>
      </c>
      <c r="F20" s="14" t="n">
        <v>39689109.06</v>
      </c>
      <c r="G20" s="14" t="n">
        <v>41792631.83</v>
      </c>
      <c r="H20" s="14" t="n">
        <v>43965849</v>
      </c>
    </row>
    <row r="21" customFormat="false" ht="13.5" hidden="false" customHeight="false" outlineLevel="0" collapsed="false">
      <c r="B21" s="11" t="s">
        <v>14</v>
      </c>
      <c r="C21" s="14" t="n">
        <v>0</v>
      </c>
      <c r="D21" s="14"/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3.5" hidden="false" customHeight="false" outlineLevel="0" collapsed="false">
      <c r="B22" s="11" t="s">
        <v>15</v>
      </c>
      <c r="C22" s="14" t="n">
        <v>1678238</v>
      </c>
      <c r="D22" s="14" t="n">
        <v>2793185.694</v>
      </c>
      <c r="E22" s="14" t="n">
        <v>2941224.536</v>
      </c>
      <c r="F22" s="14" t="n">
        <v>3097109.436</v>
      </c>
      <c r="G22" s="14" t="n">
        <v>3261256.236</v>
      </c>
      <c r="H22" s="14" t="n">
        <v>3430841</v>
      </c>
    </row>
    <row r="23" customFormat="false" ht="12.75" hidden="false" customHeight="false" outlineLevel="0" collapsed="false">
      <c r="B23" s="11" t="s">
        <v>1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2.75" hidden="false" customHeight="false" outlineLevel="0" collapsed="false">
      <c r="B24" s="11" t="s">
        <v>1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/>
    </row>
    <row r="25" customFormat="false" ht="12.75" hidden="false" customHeight="false" outlineLevel="0" collapsed="false">
      <c r="B25" s="11" t="s">
        <v>18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/>
    </row>
    <row r="26" customFormat="false" ht="12.75" hidden="false" customHeight="false" outlineLevel="0" collapsed="false">
      <c r="B26" s="11" t="s">
        <v>1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/>
    </row>
    <row r="27" customFormat="false" ht="12.75" hidden="false" customHeight="false" outlineLevel="0" collapsed="false">
      <c r="B27" s="11" t="s">
        <v>23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/>
    </row>
    <row r="28" customFormat="false" ht="12.75" hidden="false" customHeight="false" outlineLevel="0" collapsed="false">
      <c r="B28" s="11" t="s">
        <v>21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/>
    </row>
    <row r="29" customFormat="false" ht="12.75" hidden="false" customHeight="false" outlineLevel="0" collapsed="false">
      <c r="B29" s="15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B30" s="9" t="s">
        <v>24</v>
      </c>
      <c r="C30" s="10" t="n">
        <f aca="false">C8+C19</f>
        <v>89989983</v>
      </c>
      <c r="D30" s="10" t="n">
        <f aca="false">D8+D19</f>
        <v>94706801.388</v>
      </c>
      <c r="E30" s="10" t="n">
        <f aca="false">E8+E19</f>
        <v>99726262.203</v>
      </c>
      <c r="F30" s="10" t="n">
        <f aca="false">F8+F19</f>
        <v>105011754.92</v>
      </c>
      <c r="G30" s="10" t="n">
        <f aca="false">G8+G19</f>
        <v>110577378.034</v>
      </c>
      <c r="H30" s="10" t="n">
        <f aca="false">H8+H19</f>
        <v>116327400</v>
      </c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</row>
    <row r="32" customFormat="false" ht="12.75" hidden="false" customHeight="false" outlineLevel="0" collapsed="false">
      <c r="C32" s="18"/>
    </row>
    <row r="33" customFormat="false" ht="12.75" hidden="false" customHeight="false" outlineLevel="0" collapsed="false">
      <c r="C33" s="18"/>
    </row>
    <row r="34" customFormat="false" ht="12.75" hidden="false" customHeight="false" outlineLevel="0" collapsed="false">
      <c r="C34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PTO PRESUPUESTO</cp:lastModifiedBy>
  <cp:lastPrinted>2025-04-29T18:13:48Z</cp:lastPrinted>
  <dcterms:modified xsi:type="dcterms:W3CDTF">2025-04-29T18:14:07Z</dcterms:modified>
  <cp:revision>0</cp:revision>
  <dc:subject/>
  <dc:title/>
</cp:coreProperties>
</file>